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Max efficiency is defined as 10 shirts per hour per 10x10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20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This includes sales tax, which enables working with round #'s at the mar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ttachments to shirts for which we charge.
Average of $0-2 per shi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# of workers x 
hours/event x
Pay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10% of wages if target is m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One hour per street fair to show new techniques to all employees, if applicable.  None for farmer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20</xdr:colOff>
                <xdr:row>40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Say 25% equal amounts for 4 years for all display hardware etc.
25%=$125.
Say 50 events/year.
Vehicle still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20</xdr:colOff>
                <xdr:row>42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Mom&amp;Pop
10x10 space
10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0</xdr:rowOff>
              </xdr:from>
              <xdr:to>
                <xdr:col>4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Mom&amp;Pop
10x10 space
7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5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70% Efficiency figure that combines slow  attendance, accidents, people taking lon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dam's Ave Roots Fest weekend
Mom&amp;Pop 
1 space
7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0</xdr:rowOff>
              </xdr:from>
              <xdr:to>
                <xdr:col>6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Adam's Ave Roots Fest weekend
Mom&amp;Pop +1
2 spaces
7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0</xdr:rowOff>
              </xdr:from>
              <xdr:to>
                <xdr:col>7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Adam's Ave Roots Fest weekend
Mom&amp;Pop +4
4 spaces
7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8</xdr:col>
                <xdr:colOff>16</xdr:colOff>
                <xdr:row>11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Mom&amp;Pop
10x10 space
10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0</xdr:rowOff>
              </xdr:from>
              <xdr:to>
                <xdr:col>9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om&amp;Pop
10x10 space
7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4</xdr:colOff>
                <xdr:row>4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Average of 3-4 h for farmer's mar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Mom&amp;Pop +1
2 spaces
7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4</xdr:colOff>
                <xdr:row>4</xdr:row>
                <xdr:rowOff>35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Average of 3-4 h for farmer's mar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Mom&amp;Pop +1
2 spaces
7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15</xdr:colOff>
                <xdr:row>4</xdr:row>
                <xdr:rowOff>35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Average of 3-4 h for farmer's mar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15</xdr:colOff>
                <xdr:row>11</xdr:row>
                <xdr:rowOff>1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Mom&amp;Pop +4
4 spaces
70% efficiency
Very unlikely to have this number of spaces at F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</rPr>
          <t xml:space="preserve">Average of 3-4 h for farmer's mar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7</xdr:row>
                <xdr:rowOff>7</xdr:rowOff>
              </xdr:from>
              <xdr:to>
                <xdr:col>13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Projected Income Statement per Event</t>
  </si>
  <si>
    <t xml:space="preserve">Streetfair Max</t>
  </si>
  <si>
    <t xml:space="preserve">Streetfair Typical</t>
  </si>
  <si>
    <t xml:space="preserve">Roots Fest  1</t>
  </si>
  <si>
    <t xml:space="preserve">Roots Fest 2</t>
  </si>
  <si>
    <t xml:space="preserve">Roots Fest 4</t>
  </si>
  <si>
    <t xml:space="preserve">Farmer's Max</t>
  </si>
  <si>
    <t xml:space="preserve">Farmer's Typical</t>
  </si>
  <si>
    <t xml:space="preserve">Farmer's Typical 2</t>
  </si>
  <si>
    <t xml:space="preserve">Farmer's Typical 4</t>
  </si>
  <si>
    <t xml:space="preserve">Sales</t>
  </si>
  <si>
    <t xml:space="preserve">Shirts/hour/space</t>
  </si>
  <si>
    <t xml:space="preserve">Number of 10x10 spaces</t>
  </si>
  <si>
    <t xml:space="preserve">Hours/event selling</t>
  </si>
  <si>
    <t xml:space="preserve">Shirts/event selling</t>
  </si>
  <si>
    <t xml:space="preserve">Price/shirt</t>
  </si>
  <si>
    <t xml:space="preserve">Other</t>
  </si>
  <si>
    <t xml:space="preserve">Total Sales</t>
  </si>
  <si>
    <t xml:space="preserve">Less Cost of Goods Sold</t>
  </si>
  <si>
    <t xml:space="preserve">Shirts/shirt</t>
  </si>
  <si>
    <t xml:space="preserve">Art Material/shirt</t>
  </si>
  <si>
    <t xml:space="preserve">Sales Tax (SD 7.75%)</t>
  </si>
  <si>
    <t xml:space="preserve">Total Cost of Goods Sold</t>
  </si>
  <si>
    <t xml:space="preserve">Gross profit</t>
  </si>
  <si>
    <t xml:space="preserve">Gross profit Percentage</t>
  </si>
  <si>
    <t xml:space="preserve">Operating Expenses</t>
  </si>
  <si>
    <t xml:space="preserve">Vendor Space Rental/space</t>
  </si>
  <si>
    <t xml:space="preserve">Vendor Space Rental</t>
  </si>
  <si>
    <t xml:space="preserve">Number of Employees</t>
  </si>
  <si>
    <t xml:space="preserve">Pay per hour</t>
  </si>
  <si>
    <t xml:space="preserve">Wages</t>
  </si>
  <si>
    <t xml:space="preserve">Employee benefits/bonusses</t>
  </si>
  <si>
    <t xml:space="preserve">Payroll taxes?</t>
  </si>
  <si>
    <t xml:space="preserve">Insurance ?</t>
  </si>
  <si>
    <t xml:space="preserve">Travel</t>
  </si>
  <si>
    <t xml:space="preserve">Vehicle running cost</t>
  </si>
  <si>
    <t xml:space="preserve">Marketing ?</t>
  </si>
  <si>
    <t xml:space="preserve">Training and Development</t>
  </si>
  <si>
    <t xml:space="preserve">Depreciation of Assets - No vehicle</t>
  </si>
  <si>
    <t xml:space="preserve">Total Operating Expenses</t>
  </si>
  <si>
    <t xml:space="preserve">Operating income</t>
  </si>
  <si>
    <t xml:space="preserve">Non-Operating Expenses</t>
  </si>
  <si>
    <t xml:space="preserve">Charitible Contribution  10%</t>
  </si>
  <si>
    <t xml:space="preserve">Franchise Fee  5%</t>
  </si>
  <si>
    <t xml:space="preserve">Total Non-Operating Expenses</t>
  </si>
  <si>
    <t xml:space="preserve">Income before Taxes</t>
  </si>
  <si>
    <t xml:space="preserve">Man Hours/event/person (2 people)</t>
  </si>
  <si>
    <t xml:space="preserve">Income before Tax/h (equal share, 0 wag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6" min="5" style="0" width="8.56"/>
    <col collapsed="false" customWidth="true" hidden="false" outlineLevel="0" max="7" min="7" style="0" width="8.99"/>
    <col collapsed="false" customWidth="true" hidden="false" outlineLevel="0" max="10" min="8" style="1" width="9.28"/>
    <col collapsed="false" customWidth="true" hidden="false" outlineLevel="0" max="11" min="11" style="0" width="9.28"/>
  </cols>
  <sheetData>
    <row r="3" customFormat="false" ht="12.75" hidden="false" customHeight="false" outlineLevel="0" collapsed="false">
      <c r="A3" s="2" t="s">
        <v>0</v>
      </c>
      <c r="B3" s="2"/>
      <c r="C3" s="3"/>
      <c r="D3" s="3"/>
      <c r="E3" s="3"/>
      <c r="F3" s="3"/>
      <c r="G3" s="3"/>
      <c r="H3" s="4"/>
      <c r="I3" s="4"/>
      <c r="J3" s="4"/>
      <c r="K3" s="3"/>
    </row>
    <row r="5" s="9" customFormat="true" ht="26.25" hidden="false" customHeight="false" outlineLevel="0" collapsed="false">
      <c r="A5" s="5"/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  <c r="J5" s="7" t="s">
        <v>8</v>
      </c>
      <c r="K5" s="8" t="s">
        <v>9</v>
      </c>
    </row>
    <row r="6" s="9" customFormat="true" ht="12.75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11</v>
      </c>
      <c r="B7" s="1" t="n">
        <v>10</v>
      </c>
      <c r="C7" s="1" t="n">
        <v>7</v>
      </c>
      <c r="D7" s="1" t="n">
        <v>7</v>
      </c>
      <c r="E7" s="1" t="n">
        <v>7</v>
      </c>
      <c r="F7" s="1" t="n">
        <v>7</v>
      </c>
      <c r="G7" s="1" t="n">
        <v>10</v>
      </c>
      <c r="H7" s="1" t="n">
        <v>7</v>
      </c>
      <c r="I7" s="1" t="n">
        <v>7</v>
      </c>
      <c r="J7" s="1" t="n">
        <v>4</v>
      </c>
      <c r="K7" s="14" t="n">
        <v>7</v>
      </c>
    </row>
    <row r="8" customFormat="false" ht="12.75" hidden="false" customHeight="false" outlineLevel="0" collapsed="false">
      <c r="A8" s="13" t="s">
        <v>12</v>
      </c>
      <c r="B8" s="1" t="n">
        <v>1</v>
      </c>
      <c r="C8" s="1" t="n">
        <v>1</v>
      </c>
      <c r="D8" s="1" t="n">
        <v>1</v>
      </c>
      <c r="E8" s="15" t="n">
        <v>2</v>
      </c>
      <c r="F8" s="15" t="n">
        <v>4</v>
      </c>
      <c r="G8" s="15" t="n">
        <v>1</v>
      </c>
      <c r="H8" s="1" t="n">
        <v>1</v>
      </c>
      <c r="I8" s="1" t="n">
        <v>2</v>
      </c>
      <c r="J8" s="1" t="n">
        <v>2</v>
      </c>
      <c r="K8" s="14" t="n">
        <v>4</v>
      </c>
    </row>
    <row r="9" customFormat="false" ht="12.75" hidden="false" customHeight="false" outlineLevel="0" collapsed="false">
      <c r="A9" s="13" t="s">
        <v>13</v>
      </c>
      <c r="B9" s="1" t="n">
        <v>8</v>
      </c>
      <c r="C9" s="1" t="n">
        <v>8</v>
      </c>
      <c r="D9" s="1" t="n">
        <v>19</v>
      </c>
      <c r="E9" s="1" t="n">
        <v>19</v>
      </c>
      <c r="F9" s="1" t="n">
        <v>19</v>
      </c>
      <c r="G9" s="1" t="n">
        <v>4</v>
      </c>
      <c r="H9" s="1" t="n">
        <v>3.5</v>
      </c>
      <c r="I9" s="1" t="n">
        <v>3.5</v>
      </c>
      <c r="J9" s="1" t="n">
        <v>3.5</v>
      </c>
      <c r="K9" s="14" t="n">
        <v>3.5</v>
      </c>
    </row>
    <row r="10" customFormat="false" ht="12.75" hidden="false" customHeight="false" outlineLevel="0" collapsed="false">
      <c r="A10" s="13" t="s">
        <v>14</v>
      </c>
      <c r="B10" s="1" t="n">
        <f aca="false">PRODUCT(B7:B8:B9)</f>
        <v>80</v>
      </c>
      <c r="C10" s="1" t="n">
        <f aca="false">PRODUCT(C7:C8:C9)</f>
        <v>56</v>
      </c>
      <c r="D10" s="1" t="n">
        <f aca="false">PRODUCT(D7:D8:D9)</f>
        <v>133</v>
      </c>
      <c r="E10" s="1" t="n">
        <f aca="false">PRODUCT(E7:E8:E9)</f>
        <v>266</v>
      </c>
      <c r="F10" s="1" t="n">
        <f aca="false">PRODUCT(F7:F8:F9)</f>
        <v>532</v>
      </c>
      <c r="G10" s="1" t="n">
        <f aca="false">PRODUCT(G7:G8:G9)</f>
        <v>40</v>
      </c>
      <c r="H10" s="1" t="n">
        <f aca="false">PRODUCT(H7:H8:H9)</f>
        <v>24.5</v>
      </c>
      <c r="I10" s="1" t="n">
        <f aca="false">PRODUCT(I7:I8:I9)</f>
        <v>49</v>
      </c>
      <c r="J10" s="1" t="n">
        <f aca="false">PRODUCT(J7:J8:J9)</f>
        <v>28</v>
      </c>
      <c r="K10" s="1" t="n">
        <f aca="false">PRODUCT(K7:K8:K9)</f>
        <v>98</v>
      </c>
    </row>
    <row r="11" customFormat="false" ht="12.75" hidden="false" customHeight="false" outlineLevel="0" collapsed="false">
      <c r="A11" s="13" t="s">
        <v>15</v>
      </c>
      <c r="B11" s="16" t="n">
        <v>10</v>
      </c>
      <c r="C11" s="16" t="n">
        <v>10</v>
      </c>
      <c r="D11" s="16" t="n">
        <v>10</v>
      </c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7" t="n">
        <v>10</v>
      </c>
    </row>
    <row r="12" customFormat="false" ht="13.5" hidden="false" customHeight="false" outlineLevel="0" collapsed="false">
      <c r="A12" s="18" t="s">
        <v>16</v>
      </c>
      <c r="B12" s="19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20" t="n">
        <v>1</v>
      </c>
    </row>
    <row r="13" s="25" customFormat="true" ht="13.5" hidden="false" customHeight="false" outlineLevel="0" collapsed="false">
      <c r="A13" s="21" t="s">
        <v>17</v>
      </c>
      <c r="B13" s="22" t="n">
        <f aca="false">B10*(B11+B12)</f>
        <v>880</v>
      </c>
      <c r="C13" s="22" t="n">
        <f aca="false">C10*(C11+C12)</f>
        <v>616</v>
      </c>
      <c r="D13" s="22" t="n">
        <f aca="false">D10*(D11+D12)</f>
        <v>1463</v>
      </c>
      <c r="E13" s="22" t="n">
        <f aca="false">E10*(E11+E12)</f>
        <v>2926</v>
      </c>
      <c r="F13" s="22" t="n">
        <f aca="false">F10*(F11+F12)</f>
        <v>5852</v>
      </c>
      <c r="G13" s="22" t="n">
        <f aca="false">G10*(G11+G12)</f>
        <v>440</v>
      </c>
      <c r="H13" s="23" t="n">
        <f aca="false">H10*(H11+H12)</f>
        <v>269.5</v>
      </c>
      <c r="I13" s="23" t="n">
        <f aca="false">I10*(I11+I12)</f>
        <v>539</v>
      </c>
      <c r="J13" s="23" t="n">
        <f aca="false">J10*(J11+J12)</f>
        <v>308</v>
      </c>
      <c r="K13" s="24" t="n">
        <f aca="false">K10*(K11+K12)</f>
        <v>1078</v>
      </c>
    </row>
    <row r="14" customFormat="false" ht="12.75" hidden="false" customHeight="false" outlineLevel="0" collapsed="false">
      <c r="A14" s="26"/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12.75" hidden="false" customHeight="false" outlineLevel="0" collapsed="false">
      <c r="A15" s="26" t="s">
        <v>18</v>
      </c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2.75" hidden="false" customHeight="false" outlineLevel="0" collapsed="false">
      <c r="A16" s="27" t="s">
        <v>19</v>
      </c>
      <c r="B16" s="16" t="n">
        <v>3</v>
      </c>
      <c r="C16" s="16" t="n">
        <v>3</v>
      </c>
      <c r="D16" s="16" t="n">
        <v>3</v>
      </c>
      <c r="E16" s="16" t="n">
        <v>3</v>
      </c>
      <c r="F16" s="16" t="n">
        <v>3</v>
      </c>
      <c r="G16" s="16" t="n">
        <v>3</v>
      </c>
      <c r="H16" s="28" t="n">
        <v>3</v>
      </c>
      <c r="I16" s="28" t="n">
        <v>3</v>
      </c>
      <c r="J16" s="28" t="n">
        <v>3</v>
      </c>
      <c r="K16" s="29" t="n">
        <v>3</v>
      </c>
    </row>
    <row r="17" customFormat="false" ht="12.75" hidden="false" customHeight="false" outlineLevel="0" collapsed="false">
      <c r="A17" s="27" t="s">
        <v>20</v>
      </c>
      <c r="B17" s="16" t="n">
        <v>1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1</v>
      </c>
      <c r="H17" s="28" t="n">
        <v>1</v>
      </c>
      <c r="I17" s="28" t="n">
        <v>1</v>
      </c>
      <c r="J17" s="28" t="n">
        <v>1</v>
      </c>
      <c r="K17" s="29" t="n">
        <v>1</v>
      </c>
    </row>
    <row r="18" customFormat="false" ht="12.75" hidden="false" customHeight="false" outlineLevel="0" collapsed="false">
      <c r="A18" s="27" t="s">
        <v>21</v>
      </c>
      <c r="B18" s="16" t="n">
        <f aca="false">(B11+B12)*0.0775</f>
        <v>0.8525</v>
      </c>
      <c r="C18" s="16" t="n">
        <f aca="false">(C11+C12)*0.0775</f>
        <v>0.8525</v>
      </c>
      <c r="D18" s="16" t="n">
        <f aca="false">(D11+D12)*0.0775</f>
        <v>0.8525</v>
      </c>
      <c r="E18" s="16" t="n">
        <f aca="false">(E11+E12)*0.0775</f>
        <v>0.8525</v>
      </c>
      <c r="F18" s="16" t="n">
        <f aca="false">(F11+F12)*0.0775</f>
        <v>0.8525</v>
      </c>
      <c r="G18" s="16" t="n">
        <f aca="false">(G11+G12)*0.0775</f>
        <v>0.8525</v>
      </c>
      <c r="H18" s="16" t="n">
        <f aca="false">(H11+H12)*0.0775</f>
        <v>0.8525</v>
      </c>
      <c r="I18" s="16" t="n">
        <f aca="false">(I11+I12)*0.0775</f>
        <v>0.8525</v>
      </c>
      <c r="J18" s="16" t="n">
        <f aca="false">(J11+J12)*0.0775</f>
        <v>0.8525</v>
      </c>
      <c r="K18" s="17" t="n">
        <f aca="false">(K11+K12)*0.0775</f>
        <v>0.8525</v>
      </c>
    </row>
    <row r="19" customFormat="false" ht="13.5" hidden="false" customHeight="false" outlineLevel="0" collapsed="false">
      <c r="A19" s="30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20"/>
    </row>
    <row r="20" s="31" customFormat="true" ht="13.5" hidden="false" customHeight="false" outlineLevel="0" collapsed="false">
      <c r="A20" s="21" t="s">
        <v>22</v>
      </c>
      <c r="B20" s="22" t="n">
        <f aca="false">B10*SUM(B16:B19)</f>
        <v>388.2</v>
      </c>
      <c r="C20" s="22" t="n">
        <f aca="false">C10*SUM(C16:C19)</f>
        <v>271.74</v>
      </c>
      <c r="D20" s="22" t="n">
        <f aca="false">D10*SUM(D16:D19)</f>
        <v>645.3825</v>
      </c>
      <c r="E20" s="22" t="n">
        <f aca="false">E10*SUM(E16:E19)</f>
        <v>1290.765</v>
      </c>
      <c r="F20" s="22" t="n">
        <f aca="false">F10*SUM(F16:F19)</f>
        <v>2581.53</v>
      </c>
      <c r="G20" s="22" t="n">
        <f aca="false">G10*SUM(G16:G19)</f>
        <v>194.1</v>
      </c>
      <c r="H20" s="23" t="n">
        <f aca="false">H10*SUM(H16:H19)</f>
        <v>118.88625</v>
      </c>
      <c r="I20" s="23" t="n">
        <f aca="false">I10*SUM(I16:I19)</f>
        <v>237.7725</v>
      </c>
      <c r="J20" s="23" t="n">
        <f aca="false">J10*SUM(J16:J19)</f>
        <v>135.87</v>
      </c>
      <c r="K20" s="24" t="n">
        <f aca="false">K10*SUM(K16:K19)</f>
        <v>475.545</v>
      </c>
    </row>
    <row r="21" customFormat="false" ht="12.75" hidden="false" customHeight="false" outlineLevel="0" collapsed="false">
      <c r="A21" s="32"/>
      <c r="B21" s="1"/>
      <c r="C21" s="1"/>
      <c r="D21" s="1"/>
      <c r="E21" s="1"/>
      <c r="F21" s="1"/>
      <c r="G21" s="1"/>
      <c r="K21" s="14"/>
    </row>
    <row r="22" s="25" customFormat="true" ht="12.75" hidden="false" customHeight="false" outlineLevel="0" collapsed="false">
      <c r="A22" s="33" t="s">
        <v>23</v>
      </c>
      <c r="B22" s="34" t="n">
        <f aca="false">B13-B20</f>
        <v>491.8</v>
      </c>
      <c r="C22" s="34" t="n">
        <f aca="false">C13-C20</f>
        <v>344.26</v>
      </c>
      <c r="D22" s="34" t="n">
        <f aca="false">D13-D20</f>
        <v>817.6175</v>
      </c>
      <c r="E22" s="34" t="n">
        <f aca="false">E13-E20</f>
        <v>1635.235</v>
      </c>
      <c r="F22" s="34" t="n">
        <f aca="false">F13-F20</f>
        <v>3270.47</v>
      </c>
      <c r="G22" s="34" t="n">
        <f aca="false">G13-G20</f>
        <v>245.9</v>
      </c>
      <c r="H22" s="34" t="n">
        <f aca="false">H13-H20</f>
        <v>150.61375</v>
      </c>
      <c r="I22" s="34" t="n">
        <f aca="false">I13-I20</f>
        <v>301.2275</v>
      </c>
      <c r="J22" s="34" t="n">
        <f aca="false">J13-J20</f>
        <v>172.13</v>
      </c>
      <c r="K22" s="35" t="n">
        <f aca="false">K13-K20</f>
        <v>602.455</v>
      </c>
    </row>
    <row r="23" customFormat="false" ht="12.75" hidden="false" customHeight="false" outlineLevel="0" collapsed="false">
      <c r="A23" s="36" t="s">
        <v>24</v>
      </c>
      <c r="B23" s="37" t="n">
        <f aca="false">B22/B13</f>
        <v>0.558863636363636</v>
      </c>
      <c r="C23" s="37" t="n">
        <f aca="false">C22/C13</f>
        <v>0.558863636363636</v>
      </c>
      <c r="D23" s="37" t="n">
        <f aca="false">D22/D13</f>
        <v>0.558863636363636</v>
      </c>
      <c r="E23" s="37" t="n">
        <f aca="false">E22/E13</f>
        <v>0.558863636363636</v>
      </c>
      <c r="F23" s="37" t="n">
        <f aca="false">F22/F13</f>
        <v>0.558863636363636</v>
      </c>
      <c r="G23" s="37" t="n">
        <f aca="false">G22/G13</f>
        <v>0.558863636363636</v>
      </c>
      <c r="H23" s="37" t="n">
        <f aca="false">H22/H13</f>
        <v>0.558863636363636</v>
      </c>
      <c r="I23" s="37" t="n">
        <f aca="false">I22/I13</f>
        <v>0.558863636363636</v>
      </c>
      <c r="J23" s="37" t="n">
        <f aca="false">J22/J13</f>
        <v>0.558863636363636</v>
      </c>
      <c r="K23" s="38" t="n">
        <f aca="false">K22/K13</f>
        <v>0.558863636363636</v>
      </c>
    </row>
    <row r="24" customFormat="false" ht="12.75" hidden="false" customHeight="false" outlineLevel="0" collapsed="false">
      <c r="A24" s="36"/>
      <c r="B24" s="1"/>
      <c r="C24" s="1"/>
      <c r="D24" s="1"/>
      <c r="E24" s="1"/>
      <c r="F24" s="1"/>
      <c r="G24" s="1"/>
      <c r="K24" s="14"/>
    </row>
    <row r="25" customFormat="false" ht="12.75" hidden="false" customHeight="false" outlineLevel="0" collapsed="false">
      <c r="A25" s="39" t="s">
        <v>25</v>
      </c>
      <c r="B25" s="1"/>
      <c r="C25" s="1"/>
      <c r="D25" s="1"/>
      <c r="E25" s="1"/>
      <c r="F25" s="1"/>
      <c r="G25" s="1"/>
      <c r="K25" s="14"/>
    </row>
    <row r="26" s="43" customFormat="true" ht="12.75" hidden="false" customHeight="false" outlineLevel="0" collapsed="false">
      <c r="A26" s="40" t="s">
        <v>26</v>
      </c>
      <c r="B26" s="41" t="n">
        <v>100</v>
      </c>
      <c r="C26" s="41" t="n">
        <v>100</v>
      </c>
      <c r="D26" s="41" t="n">
        <v>165</v>
      </c>
      <c r="E26" s="41" t="n">
        <v>165</v>
      </c>
      <c r="F26" s="41" t="n">
        <v>165</v>
      </c>
      <c r="G26" s="41" t="n">
        <v>30</v>
      </c>
      <c r="H26" s="41" t="n">
        <v>30</v>
      </c>
      <c r="I26" s="41" t="n">
        <v>30</v>
      </c>
      <c r="J26" s="41" t="n">
        <v>30</v>
      </c>
      <c r="K26" s="42" t="n">
        <v>30</v>
      </c>
    </row>
    <row r="27" customFormat="false" ht="12.75" hidden="false" customHeight="false" outlineLevel="0" collapsed="false">
      <c r="A27" s="13" t="s">
        <v>27</v>
      </c>
      <c r="B27" s="16" t="n">
        <f aca="false">B26*B8</f>
        <v>100</v>
      </c>
      <c r="C27" s="16" t="n">
        <f aca="false">C26*C8</f>
        <v>100</v>
      </c>
      <c r="D27" s="16" t="n">
        <f aca="false">D26*D8</f>
        <v>165</v>
      </c>
      <c r="E27" s="16" t="n">
        <f aca="false">E26*E8</f>
        <v>330</v>
      </c>
      <c r="F27" s="16" t="n">
        <f aca="false">F26*F8</f>
        <v>660</v>
      </c>
      <c r="G27" s="16" t="n">
        <f aca="false">G26*G8</f>
        <v>30</v>
      </c>
      <c r="H27" s="16" t="n">
        <f aca="false">H26*H8</f>
        <v>30</v>
      </c>
      <c r="I27" s="16" t="n">
        <f aca="false">I26*I8</f>
        <v>60</v>
      </c>
      <c r="J27" s="16" t="n">
        <f aca="false">J26*J8</f>
        <v>60</v>
      </c>
      <c r="K27" s="16" t="n">
        <f aca="false">K26*K8</f>
        <v>120</v>
      </c>
    </row>
    <row r="28" s="43" customFormat="true" ht="12.75" hidden="false" customHeight="false" outlineLevel="0" collapsed="false">
      <c r="A28" s="40" t="s">
        <v>28</v>
      </c>
      <c r="B28" s="44" t="n">
        <v>0</v>
      </c>
      <c r="C28" s="44" t="n">
        <v>0</v>
      </c>
      <c r="D28" s="44" t="n">
        <v>0</v>
      </c>
      <c r="E28" s="44" t="n">
        <v>1</v>
      </c>
      <c r="F28" s="44" t="n">
        <v>4</v>
      </c>
      <c r="G28" s="44" t="n">
        <v>0</v>
      </c>
      <c r="H28" s="44" t="n">
        <v>0</v>
      </c>
      <c r="I28" s="44" t="n">
        <v>1</v>
      </c>
      <c r="J28" s="44" t="n">
        <v>1</v>
      </c>
      <c r="K28" s="44" t="n">
        <v>4</v>
      </c>
    </row>
    <row r="29" s="43" customFormat="true" ht="12.75" hidden="false" customHeight="false" outlineLevel="0" collapsed="false">
      <c r="A29" s="40" t="s">
        <v>29</v>
      </c>
      <c r="B29" s="45" t="n">
        <v>10</v>
      </c>
      <c r="C29" s="45" t="n">
        <v>10</v>
      </c>
      <c r="D29" s="45" t="n">
        <v>10</v>
      </c>
      <c r="E29" s="45" t="n">
        <v>10</v>
      </c>
      <c r="F29" s="45" t="n">
        <v>10</v>
      </c>
      <c r="G29" s="45" t="n">
        <v>10</v>
      </c>
      <c r="H29" s="45" t="n">
        <v>10</v>
      </c>
      <c r="I29" s="45" t="n">
        <v>10</v>
      </c>
      <c r="J29" s="45" t="n">
        <v>10</v>
      </c>
      <c r="K29" s="45" t="n">
        <v>10</v>
      </c>
    </row>
    <row r="30" customFormat="false" ht="12.75" hidden="false" customHeight="false" outlineLevel="0" collapsed="false">
      <c r="A30" s="13" t="s">
        <v>30</v>
      </c>
      <c r="B30" s="16" t="n">
        <f aca="false">B28*B29*B9</f>
        <v>0</v>
      </c>
      <c r="C30" s="16" t="n">
        <f aca="false">C28*C29*C9</f>
        <v>0</v>
      </c>
      <c r="D30" s="16" t="n">
        <f aca="false">D28*D29*D9</f>
        <v>0</v>
      </c>
      <c r="E30" s="16" t="n">
        <f aca="false">E28*E29*E9</f>
        <v>190</v>
      </c>
      <c r="F30" s="16" t="n">
        <f aca="false">F28*F29*F9</f>
        <v>760</v>
      </c>
      <c r="G30" s="16" t="n">
        <f aca="false">G28*G29*G9</f>
        <v>0</v>
      </c>
      <c r="H30" s="16" t="n">
        <f aca="false">H28*H29*H9</f>
        <v>0</v>
      </c>
      <c r="I30" s="16" t="n">
        <f aca="false">I28*I29*I9</f>
        <v>35</v>
      </c>
      <c r="J30" s="16" t="n">
        <f aca="false">J28*J29*J9</f>
        <v>35</v>
      </c>
      <c r="K30" s="16" t="n">
        <f aca="false">K28*K29*K9</f>
        <v>140</v>
      </c>
    </row>
    <row r="31" customFormat="false" ht="12.75" hidden="false" customHeight="false" outlineLevel="0" collapsed="false">
      <c r="A31" s="13" t="s">
        <v>31</v>
      </c>
      <c r="B31" s="16" t="n">
        <f aca="false">B30*0.1</f>
        <v>0</v>
      </c>
      <c r="C31" s="16" t="n">
        <f aca="false">C30*0.1</f>
        <v>0</v>
      </c>
      <c r="D31" s="16" t="n">
        <f aca="false">D30*0.1</f>
        <v>0</v>
      </c>
      <c r="E31" s="16" t="n">
        <f aca="false">E30*0.1</f>
        <v>19</v>
      </c>
      <c r="F31" s="16" t="n">
        <f aca="false">F30*0.1</f>
        <v>76</v>
      </c>
      <c r="G31" s="16" t="n">
        <f aca="false">G30*0.1</f>
        <v>0</v>
      </c>
      <c r="H31" s="16" t="n">
        <f aca="false">H30*0.1</f>
        <v>0</v>
      </c>
      <c r="I31" s="16" t="n">
        <f aca="false">I30*0.1</f>
        <v>3.5</v>
      </c>
      <c r="J31" s="16" t="n">
        <f aca="false">J30*0.1</f>
        <v>3.5</v>
      </c>
      <c r="K31" s="16" t="n">
        <f aca="false">K30*0.1</f>
        <v>14</v>
      </c>
    </row>
    <row r="32" customFormat="false" ht="12.75" hidden="false" customHeight="false" outlineLevel="0" collapsed="false">
      <c r="A32" s="13" t="s">
        <v>32</v>
      </c>
      <c r="B32" s="16" t="n">
        <v>0</v>
      </c>
      <c r="C32" s="16" t="n">
        <v>0</v>
      </c>
      <c r="D32" s="16" t="n">
        <v>0</v>
      </c>
      <c r="E32" s="16"/>
      <c r="F32" s="16"/>
      <c r="G32" s="16" t="n">
        <v>0</v>
      </c>
      <c r="H32" s="16" t="n">
        <v>0</v>
      </c>
      <c r="I32" s="16"/>
      <c r="J32" s="16"/>
      <c r="K32" s="17"/>
    </row>
    <row r="33" customFormat="false" ht="12.75" hidden="false" customHeight="false" outlineLevel="0" collapsed="false">
      <c r="A33" s="13" t="s">
        <v>33</v>
      </c>
      <c r="B33" s="16"/>
      <c r="C33" s="16"/>
      <c r="D33" s="16"/>
      <c r="E33" s="16"/>
      <c r="F33" s="16"/>
      <c r="G33" s="16"/>
      <c r="H33" s="16"/>
      <c r="I33" s="16"/>
      <c r="J33" s="16"/>
      <c r="K33" s="17"/>
    </row>
    <row r="34" customFormat="false" ht="12.75" hidden="false" customHeight="false" outlineLevel="0" collapsed="false">
      <c r="A34" s="13" t="s">
        <v>34</v>
      </c>
      <c r="B34" s="16" t="n">
        <v>10</v>
      </c>
      <c r="C34" s="16" t="n">
        <v>10</v>
      </c>
      <c r="D34" s="16" t="n">
        <v>10</v>
      </c>
      <c r="E34" s="16" t="n">
        <v>20</v>
      </c>
      <c r="F34" s="16" t="n">
        <v>40</v>
      </c>
      <c r="G34" s="16" t="n">
        <v>5</v>
      </c>
      <c r="H34" s="16" t="n">
        <v>5</v>
      </c>
      <c r="I34" s="16" t="n">
        <v>5</v>
      </c>
      <c r="J34" s="16" t="n">
        <v>5</v>
      </c>
      <c r="K34" s="17" t="n">
        <v>5</v>
      </c>
    </row>
    <row r="35" customFormat="false" ht="12.75" hidden="false" customHeight="false" outlineLevel="0" collapsed="false">
      <c r="A35" s="13" t="s">
        <v>35</v>
      </c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2.75" hidden="false" customHeight="false" outlineLevel="0" collapsed="false">
      <c r="A36" s="13" t="s">
        <v>36</v>
      </c>
      <c r="B36" s="16"/>
      <c r="C36" s="16"/>
      <c r="D36" s="16"/>
      <c r="E36" s="16"/>
      <c r="F36" s="16"/>
      <c r="G36" s="16"/>
      <c r="H36" s="16"/>
      <c r="I36" s="16"/>
      <c r="J36" s="16"/>
      <c r="K36" s="17"/>
    </row>
    <row r="37" customFormat="false" ht="12.75" hidden="false" customHeight="false" outlineLevel="0" collapsed="false">
      <c r="A37" s="13" t="s">
        <v>37</v>
      </c>
      <c r="B37" s="16" t="n">
        <v>0</v>
      </c>
      <c r="C37" s="16" t="n">
        <v>0</v>
      </c>
      <c r="D37" s="16" t="n">
        <v>0</v>
      </c>
      <c r="E37" s="16" t="n">
        <v>10</v>
      </c>
      <c r="F37" s="16" t="n">
        <v>10</v>
      </c>
      <c r="G37" s="16" t="n">
        <v>0</v>
      </c>
      <c r="H37" s="16" t="n">
        <v>0</v>
      </c>
      <c r="I37" s="16" t="n">
        <v>5</v>
      </c>
      <c r="J37" s="16" t="n">
        <v>5</v>
      </c>
      <c r="K37" s="17" t="n">
        <v>20</v>
      </c>
    </row>
    <row r="38" customFormat="false" ht="12.75" hidden="false" customHeight="false" outlineLevel="0" collapsed="false">
      <c r="A38" s="13" t="s">
        <v>38</v>
      </c>
      <c r="B38" s="16" t="n">
        <v>2.5</v>
      </c>
      <c r="C38" s="16" t="n">
        <v>2.5</v>
      </c>
      <c r="D38" s="16" t="n">
        <v>2.5</v>
      </c>
      <c r="E38" s="16" t="n">
        <v>5</v>
      </c>
      <c r="F38" s="16" t="n">
        <v>10</v>
      </c>
      <c r="G38" s="16" t="n">
        <v>2.5</v>
      </c>
      <c r="H38" s="16" t="n">
        <v>2.5</v>
      </c>
      <c r="I38" s="16" t="n">
        <v>5</v>
      </c>
      <c r="J38" s="16" t="n">
        <v>5</v>
      </c>
      <c r="K38" s="17" t="n">
        <v>10</v>
      </c>
    </row>
    <row r="39" customFormat="false" ht="13.5" hidden="false" customHeight="false" outlineLevel="0" collapsed="false">
      <c r="A39" s="18" t="s">
        <v>16</v>
      </c>
      <c r="B39" s="19"/>
      <c r="C39" s="19"/>
      <c r="D39" s="19"/>
      <c r="E39" s="19"/>
      <c r="F39" s="19"/>
      <c r="G39" s="19"/>
      <c r="H39" s="19"/>
      <c r="I39" s="19"/>
      <c r="J39" s="19"/>
      <c r="K39" s="20"/>
    </row>
    <row r="40" customFormat="false" ht="13.5" hidden="false" customHeight="false" outlineLevel="0" collapsed="false">
      <c r="A40" s="46" t="s">
        <v>39</v>
      </c>
      <c r="B40" s="23" t="n">
        <f aca="false">SUM(B30:B39)+B27</f>
        <v>112.5</v>
      </c>
      <c r="C40" s="23" t="n">
        <f aca="false">SUM(C30:C39)+C27</f>
        <v>112.5</v>
      </c>
      <c r="D40" s="23" t="n">
        <f aca="false">SUM(D30:D39)+D27</f>
        <v>177.5</v>
      </c>
      <c r="E40" s="23" t="n">
        <f aca="false">SUM(E30:E39)+E27</f>
        <v>574</v>
      </c>
      <c r="F40" s="23" t="n">
        <f aca="false">SUM(F30:F39)+F27</f>
        <v>1556</v>
      </c>
      <c r="G40" s="23" t="n">
        <f aca="false">SUM(G30:G39)+G27</f>
        <v>37.5</v>
      </c>
      <c r="H40" s="23" t="n">
        <f aca="false">SUM(H30:H39)+H27</f>
        <v>37.5</v>
      </c>
      <c r="I40" s="23" t="n">
        <f aca="false">SUM(I30:I39)+I27</f>
        <v>113.5</v>
      </c>
      <c r="J40" s="23" t="n">
        <f aca="false">SUM(J30:J39)+J27</f>
        <v>113.5</v>
      </c>
      <c r="K40" s="23" t="n">
        <f aca="false">SUM(K30:K39)+K27</f>
        <v>309</v>
      </c>
    </row>
    <row r="41" customFormat="false" ht="12.75" hidden="false" customHeight="false" outlineLevel="0" collapsed="false">
      <c r="A41" s="36"/>
      <c r="B41" s="16"/>
      <c r="C41" s="16"/>
      <c r="D41" s="16"/>
      <c r="E41" s="16"/>
      <c r="F41" s="16"/>
      <c r="G41" s="16"/>
      <c r="H41" s="16"/>
      <c r="I41" s="16"/>
      <c r="J41" s="16"/>
      <c r="K41" s="17"/>
    </row>
    <row r="42" s="25" customFormat="true" ht="12.75" hidden="false" customHeight="false" outlineLevel="0" collapsed="false">
      <c r="A42" s="33" t="s">
        <v>40</v>
      </c>
      <c r="B42" s="34" t="n">
        <f aca="false">B22-B40</f>
        <v>379.3</v>
      </c>
      <c r="C42" s="34" t="n">
        <f aca="false">C22-C40</f>
        <v>231.76</v>
      </c>
      <c r="D42" s="34" t="n">
        <f aca="false">D22-D40</f>
        <v>640.1175</v>
      </c>
      <c r="E42" s="34" t="n">
        <f aca="false">E22-E40</f>
        <v>1061.235</v>
      </c>
      <c r="F42" s="34" t="n">
        <f aca="false">F22-F40</f>
        <v>1714.47</v>
      </c>
      <c r="G42" s="34" t="n">
        <f aca="false">G22-G40</f>
        <v>208.4</v>
      </c>
      <c r="H42" s="34" t="n">
        <f aca="false">H22-H40</f>
        <v>113.11375</v>
      </c>
      <c r="I42" s="34" t="n">
        <f aca="false">I22-I40</f>
        <v>187.7275</v>
      </c>
      <c r="J42" s="34" t="n">
        <f aca="false">J22-J40</f>
        <v>58.63</v>
      </c>
      <c r="K42" s="34" t="n">
        <f aca="false">K22-K40</f>
        <v>293.455</v>
      </c>
    </row>
    <row r="43" s="50" customFormat="true" ht="12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9"/>
    </row>
    <row r="44" customFormat="false" ht="12.75" hidden="false" customHeight="false" outlineLevel="0" collapsed="false">
      <c r="A44" s="39" t="s">
        <v>41</v>
      </c>
      <c r="B44" s="16"/>
      <c r="C44" s="16"/>
      <c r="D44" s="16"/>
      <c r="E44" s="16"/>
      <c r="F44" s="16"/>
      <c r="G44" s="16"/>
      <c r="H44" s="16"/>
      <c r="I44" s="16"/>
      <c r="J44" s="16"/>
      <c r="K44" s="17"/>
    </row>
    <row r="45" customFormat="false" ht="12.75" hidden="false" customHeight="false" outlineLevel="0" collapsed="false">
      <c r="A45" s="13" t="s">
        <v>42</v>
      </c>
      <c r="B45" s="16" t="n">
        <f aca="false">B42*0.1</f>
        <v>37.93</v>
      </c>
      <c r="C45" s="16" t="n">
        <f aca="false">C42*0.1</f>
        <v>23.176</v>
      </c>
      <c r="D45" s="16" t="n">
        <f aca="false">D42*0.1</f>
        <v>64.01175</v>
      </c>
      <c r="E45" s="16" t="n">
        <f aca="false">E42*0.1</f>
        <v>106.1235</v>
      </c>
      <c r="F45" s="16" t="n">
        <f aca="false">F42*0.1</f>
        <v>171.447</v>
      </c>
      <c r="G45" s="16" t="n">
        <f aca="false">G42*0.1</f>
        <v>20.84</v>
      </c>
      <c r="H45" s="16" t="n">
        <f aca="false">H42*0.1</f>
        <v>11.311375</v>
      </c>
      <c r="I45" s="16" t="n">
        <f aca="false">I42*0.1</f>
        <v>18.77275</v>
      </c>
      <c r="J45" s="16" t="n">
        <f aca="false">J42*0.1</f>
        <v>5.863</v>
      </c>
      <c r="K45" s="17" t="n">
        <f aca="false">K42*0.1</f>
        <v>29.3455</v>
      </c>
    </row>
    <row r="46" customFormat="false" ht="13.5" hidden="false" customHeight="false" outlineLevel="0" collapsed="false">
      <c r="A46" s="18" t="s">
        <v>43</v>
      </c>
      <c r="B46" s="19" t="n">
        <f aca="false">B42*0.05</f>
        <v>18.965</v>
      </c>
      <c r="C46" s="19" t="n">
        <f aca="false">C42*0.05</f>
        <v>11.588</v>
      </c>
      <c r="D46" s="19" t="n">
        <f aca="false">D42*0.05</f>
        <v>32.005875</v>
      </c>
      <c r="E46" s="19" t="n">
        <f aca="false">E42*0.05</f>
        <v>53.06175</v>
      </c>
      <c r="F46" s="19" t="n">
        <f aca="false">F42*0.05</f>
        <v>85.7235</v>
      </c>
      <c r="G46" s="19" t="n">
        <f aca="false">G42*0.05</f>
        <v>10.42</v>
      </c>
      <c r="H46" s="19" t="n">
        <f aca="false">H42*0.05</f>
        <v>5.6556875</v>
      </c>
      <c r="I46" s="19" t="n">
        <f aca="false">I42*0.05</f>
        <v>9.386375</v>
      </c>
      <c r="J46" s="19" t="n">
        <f aca="false">J42*0.05</f>
        <v>2.9315</v>
      </c>
      <c r="K46" s="20" t="n">
        <f aca="false">K42*0.05</f>
        <v>14.67275</v>
      </c>
    </row>
    <row r="47" customFormat="false" ht="13.5" hidden="false" customHeight="false" outlineLevel="0" collapsed="false">
      <c r="A47" s="51" t="s">
        <v>44</v>
      </c>
      <c r="B47" s="22" t="n">
        <f aca="false">SUM(B45:B46)</f>
        <v>56.895</v>
      </c>
      <c r="C47" s="22" t="n">
        <f aca="false">SUM(C45:C46)</f>
        <v>34.764</v>
      </c>
      <c r="D47" s="22" t="n">
        <f aca="false">SUM(D45:D46)</f>
        <v>96.017625</v>
      </c>
      <c r="E47" s="22" t="n">
        <f aca="false">SUM(E45:E46)</f>
        <v>159.18525</v>
      </c>
      <c r="F47" s="22" t="n">
        <f aca="false">SUM(F45:F46)</f>
        <v>257.1705</v>
      </c>
      <c r="G47" s="22" t="n">
        <f aca="false">SUM(G45:G46)</f>
        <v>31.26</v>
      </c>
      <c r="H47" s="23" t="n">
        <f aca="false">SUM(H45:H46)</f>
        <v>16.9670625</v>
      </c>
      <c r="I47" s="23" t="n">
        <f aca="false">SUM(I45:I46)</f>
        <v>28.159125</v>
      </c>
      <c r="J47" s="23" t="n">
        <f aca="false">SUM(J45:J46)</f>
        <v>8.7945</v>
      </c>
      <c r="K47" s="24" t="n">
        <f aca="false">SUM(K45:K46)</f>
        <v>44.01825</v>
      </c>
    </row>
    <row r="48" customFormat="false" ht="12.75" hidden="false" customHeight="false" outlineLevel="0" collapsed="false">
      <c r="A48" s="36"/>
      <c r="B48" s="16"/>
      <c r="C48" s="16"/>
      <c r="D48" s="16"/>
      <c r="E48" s="16"/>
      <c r="F48" s="16"/>
      <c r="G48" s="16"/>
      <c r="H48" s="16"/>
      <c r="I48" s="16"/>
      <c r="J48" s="16"/>
      <c r="K48" s="17"/>
    </row>
    <row r="49" s="25" customFormat="true" ht="12.75" hidden="false" customHeight="false" outlineLevel="0" collapsed="false">
      <c r="A49" s="33" t="s">
        <v>45</v>
      </c>
      <c r="B49" s="34" t="n">
        <f aca="false">B42-B47</f>
        <v>322.405</v>
      </c>
      <c r="C49" s="34" t="n">
        <f aca="false">C42-C47</f>
        <v>196.996</v>
      </c>
      <c r="D49" s="34" t="n">
        <f aca="false">D42-D47</f>
        <v>544.099875</v>
      </c>
      <c r="E49" s="34" t="n">
        <f aca="false">E42-E47</f>
        <v>902.04975</v>
      </c>
      <c r="F49" s="34" t="n">
        <f aca="false">F42-F47</f>
        <v>1457.2995</v>
      </c>
      <c r="G49" s="34" t="n">
        <f aca="false">G42-G47</f>
        <v>177.14</v>
      </c>
      <c r="H49" s="34" t="n">
        <f aca="false">H42-H47</f>
        <v>96.1466875</v>
      </c>
      <c r="I49" s="34" t="n">
        <f aca="false">I42-I47</f>
        <v>159.568375</v>
      </c>
      <c r="J49" s="34" t="n">
        <f aca="false">J42-J47</f>
        <v>49.8355</v>
      </c>
      <c r="K49" s="35" t="n">
        <f aca="false">K42-K47</f>
        <v>249.43675</v>
      </c>
    </row>
    <row r="50" customFormat="false" ht="12.75" hidden="false" customHeight="false" outlineLevel="0" collapsed="false">
      <c r="A50" s="36"/>
      <c r="B50" s="1"/>
      <c r="C50" s="1"/>
      <c r="D50" s="1"/>
      <c r="E50" s="1"/>
      <c r="F50" s="1"/>
      <c r="G50" s="1"/>
      <c r="K50" s="14"/>
    </row>
    <row r="51" customFormat="false" ht="12.75" hidden="false" customHeight="false" outlineLevel="0" collapsed="false">
      <c r="A51" s="36"/>
      <c r="B51" s="1"/>
      <c r="C51" s="1"/>
      <c r="D51" s="1"/>
      <c r="E51" s="1"/>
      <c r="F51" s="1"/>
      <c r="G51" s="1"/>
      <c r="K51" s="14"/>
    </row>
    <row r="52" customFormat="false" ht="12.75" hidden="false" customHeight="false" outlineLevel="0" collapsed="false">
      <c r="A52" s="36" t="s">
        <v>46</v>
      </c>
      <c r="B52" s="1" t="n">
        <v>11</v>
      </c>
      <c r="C52" s="1" t="n">
        <v>11</v>
      </c>
      <c r="D52" s="1" t="n">
        <v>23</v>
      </c>
      <c r="E52" s="1" t="n">
        <v>24</v>
      </c>
      <c r="F52" s="1" t="n">
        <v>24</v>
      </c>
      <c r="G52" s="1" t="n">
        <v>6.5</v>
      </c>
      <c r="H52" s="1" t="n">
        <v>6</v>
      </c>
      <c r="I52" s="1" t="n">
        <v>6</v>
      </c>
      <c r="J52" s="1" t="n">
        <v>6</v>
      </c>
      <c r="K52" s="14" t="n">
        <v>6</v>
      </c>
    </row>
    <row r="53" s="25" customFormat="true" ht="12.75" hidden="false" customHeight="false" outlineLevel="0" collapsed="false">
      <c r="A53" s="52" t="s">
        <v>47</v>
      </c>
      <c r="B53" s="53" t="n">
        <f aca="false">B49/(B52*2)</f>
        <v>14.6547727272727</v>
      </c>
      <c r="C53" s="53" t="n">
        <f aca="false">C49/(C52*2)</f>
        <v>8.95436363636364</v>
      </c>
      <c r="D53" s="53" t="n">
        <f aca="false">D49/(D52*2)</f>
        <v>11.8282581521739</v>
      </c>
      <c r="E53" s="53" t="n">
        <f aca="false">E49/(E52*2)</f>
        <v>18.792703125</v>
      </c>
      <c r="F53" s="53" t="n">
        <f aca="false">F49/(F52*2)</f>
        <v>30.36040625</v>
      </c>
      <c r="G53" s="53" t="n">
        <f aca="false">G49/(G52*2)</f>
        <v>13.6261538461538</v>
      </c>
      <c r="H53" s="54" t="n">
        <f aca="false">H49/(H52*2)</f>
        <v>8.01222395833333</v>
      </c>
      <c r="I53" s="54" t="n">
        <f aca="false">I49/(I52*2)</f>
        <v>13.2973645833333</v>
      </c>
      <c r="J53" s="54" t="n">
        <f aca="false">J49/(J52*2)</f>
        <v>4.15295833333333</v>
      </c>
      <c r="K53" s="55" t="n">
        <f aca="false">K49/(K52*2)</f>
        <v>20.786395833333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29:30Z</dcterms:created>
  <dc:creator>Preferred Customer</dc:creator>
  <dc:description/>
  <dc:language>en-US</dc:language>
  <cp:lastModifiedBy>Preferred Customer</cp:lastModifiedBy>
  <dcterms:modified xsi:type="dcterms:W3CDTF">2003-06-03T09:24:14Z</dcterms:modified>
  <cp:revision>0</cp:revision>
  <dc:subject/>
  <dc:title/>
</cp:coreProperties>
</file>